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次別" sheetId="1" state="visible" r:id="rId2"/>
  </sheets>
  <definedNames>
    <definedName function="false" hidden="false" localSheetId="0" name="_xlnm.Print_Titles" vbProcedure="false">年次別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埼玉県所沢市年次別世帯数人口調書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日現在</t>
    </r>
  </si>
  <si>
    <t xml:space="preserve">年　次</t>
  </si>
  <si>
    <t xml:space="preserve">世帯数</t>
  </si>
  <si>
    <t xml:space="preserve">人　　　　口</t>
  </si>
  <si>
    <t xml:space="preserve">対前年比</t>
  </si>
  <si>
    <t xml:space="preserve">一世帯</t>
  </si>
  <si>
    <t xml:space="preserve">総　数</t>
  </si>
  <si>
    <t xml:space="preserve">男</t>
  </si>
  <si>
    <t xml:space="preserve">女</t>
  </si>
  <si>
    <t xml:space="preserve">%</t>
  </si>
  <si>
    <t xml:space="preserve">あたり人員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</si>
  <si>
    <t xml:space="preserve">-</t>
  </si>
  <si>
    <t xml:space="preserve">平成元</t>
  </si>
  <si>
    <t xml:space="preserve">令和元</t>
  </si>
  <si>
    <t xml:space="preserve">資料：『住民基本台帳』『外国人登録』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より外国人登録人口を含む。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外国人登録法廃止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_ "/>
    <numFmt numFmtId="167" formatCode="0%"/>
    <numFmt numFmtId="168" formatCode="0.000%"/>
    <numFmt numFmtId="169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6" topLeftCell="A70" activePane="bottomLeft" state="frozen"/>
      <selection pane="topLeft" activeCell="A1" activeCellId="0" sqref="A1"/>
      <selection pane="bottomLeft" activeCell="F76" activeCellId="0" sqref="F76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10.66"/>
    <col collapsed="false" customWidth="true" hidden="false" outlineLevel="0" max="6" min="6" style="1" width="14.99"/>
    <col collapsed="false" customWidth="true" hidden="false" outlineLevel="0" max="7" min="7" style="1" width="11.66"/>
    <col collapsed="false" customWidth="false" hidden="false" outlineLevel="0" max="8" min="8" style="1" width="8.99"/>
    <col collapsed="false" customWidth="true" hidden="false" outlineLevel="0" max="9" min="9" style="1" width="9.44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4.4" hidden="false" customHeight="false" outlineLevel="0" collapsed="false">
      <c r="F3" s="3"/>
    </row>
    <row r="4" customFormat="false" ht="14.4" hidden="false" customHeight="false" outlineLevel="0" collapsed="false">
      <c r="F4" s="4" t="s">
        <v>1</v>
      </c>
      <c r="G4" s="4"/>
    </row>
    <row r="5" customFormat="false" ht="13.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6" t="s">
        <v>5</v>
      </c>
      <c r="G5" s="6" t="s">
        <v>6</v>
      </c>
    </row>
    <row r="6" customFormat="false" ht="13.2" hidden="false" customHeight="false" outlineLevel="0" collapsed="false">
      <c r="A6" s="5"/>
      <c r="B6" s="5"/>
      <c r="C6" s="5" t="s">
        <v>7</v>
      </c>
      <c r="D6" s="5" t="s">
        <v>8</v>
      </c>
      <c r="E6" s="5" t="s">
        <v>9</v>
      </c>
      <c r="F6" s="7" t="s">
        <v>10</v>
      </c>
      <c r="G6" s="8" t="s">
        <v>11</v>
      </c>
    </row>
    <row r="7" customFormat="false" ht="13.2" hidden="false" customHeight="false" outlineLevel="0" collapsed="false">
      <c r="A7" s="9" t="s">
        <v>12</v>
      </c>
      <c r="B7" s="10" t="n">
        <v>10691</v>
      </c>
      <c r="C7" s="10" t="n">
        <v>56518</v>
      </c>
      <c r="D7" s="10" t="n">
        <v>27895</v>
      </c>
      <c r="E7" s="10" t="n">
        <v>28623</v>
      </c>
      <c r="F7" s="11" t="s">
        <v>13</v>
      </c>
      <c r="G7" s="11" t="n">
        <v>5.29</v>
      </c>
      <c r="I7" s="12"/>
    </row>
    <row r="8" customFormat="false" ht="13.2" hidden="false" customHeight="false" outlineLevel="0" collapsed="false">
      <c r="A8" s="11" t="n">
        <v>31</v>
      </c>
      <c r="B8" s="10" t="n">
        <v>10816</v>
      </c>
      <c r="C8" s="10" t="n">
        <v>57330</v>
      </c>
      <c r="D8" s="10" t="n">
        <v>28242</v>
      </c>
      <c r="E8" s="10" t="n">
        <v>29088</v>
      </c>
      <c r="F8" s="11" t="n">
        <v>101.4</v>
      </c>
      <c r="G8" s="11" t="n">
        <v>5.3</v>
      </c>
      <c r="I8" s="13"/>
    </row>
    <row r="9" customFormat="false" ht="13.2" hidden="false" customHeight="false" outlineLevel="0" collapsed="false">
      <c r="A9" s="11" t="n">
        <v>32</v>
      </c>
      <c r="B9" s="10" t="n">
        <v>11126</v>
      </c>
      <c r="C9" s="10" t="n">
        <v>58235</v>
      </c>
      <c r="D9" s="10" t="n">
        <v>28694</v>
      </c>
      <c r="E9" s="10" t="n">
        <v>29541</v>
      </c>
      <c r="F9" s="11" t="n">
        <v>101.6</v>
      </c>
      <c r="G9" s="11" t="n">
        <v>5.23</v>
      </c>
    </row>
    <row r="10" customFormat="false" ht="13.2" hidden="false" customHeight="false" outlineLevel="0" collapsed="false">
      <c r="A10" s="11" t="n">
        <v>33</v>
      </c>
      <c r="B10" s="10" t="n">
        <v>11480</v>
      </c>
      <c r="C10" s="10" t="n">
        <v>59305</v>
      </c>
      <c r="D10" s="10" t="n">
        <v>29222</v>
      </c>
      <c r="E10" s="10" t="n">
        <v>30083</v>
      </c>
      <c r="F10" s="11" t="n">
        <v>101.8</v>
      </c>
      <c r="G10" s="11" t="n">
        <v>5.17</v>
      </c>
    </row>
    <row r="11" customFormat="false" ht="13.2" hidden="false" customHeight="false" outlineLevel="0" collapsed="false">
      <c r="A11" s="11" t="n">
        <v>34</v>
      </c>
      <c r="B11" s="10" t="n">
        <v>12839</v>
      </c>
      <c r="C11" s="10" t="n">
        <v>63841</v>
      </c>
      <c r="D11" s="10" t="n">
        <v>31464</v>
      </c>
      <c r="E11" s="10" t="n">
        <v>32377</v>
      </c>
      <c r="F11" s="11" t="n">
        <v>107.6</v>
      </c>
      <c r="G11" s="11" t="n">
        <v>4.97</v>
      </c>
    </row>
    <row r="12" customFormat="false" ht="13.2" hidden="false" customHeight="false" outlineLevel="0" collapsed="false">
      <c r="A12" s="11" t="n">
        <v>35</v>
      </c>
      <c r="B12" s="10" t="n">
        <v>14225</v>
      </c>
      <c r="C12" s="10" t="n">
        <v>68223</v>
      </c>
      <c r="D12" s="10" t="n">
        <v>33621</v>
      </c>
      <c r="E12" s="10" t="n">
        <v>34602</v>
      </c>
      <c r="F12" s="11" t="n">
        <v>106.9</v>
      </c>
      <c r="G12" s="11" t="n">
        <v>4.8</v>
      </c>
    </row>
    <row r="13" customFormat="false" ht="13.2" hidden="false" customHeight="false" outlineLevel="0" collapsed="false">
      <c r="A13" s="11" t="n">
        <v>36</v>
      </c>
      <c r="B13" s="10" t="n">
        <v>15394</v>
      </c>
      <c r="C13" s="10" t="n">
        <v>71084</v>
      </c>
      <c r="D13" s="10" t="n">
        <v>34899</v>
      </c>
      <c r="E13" s="10" t="n">
        <v>36185</v>
      </c>
      <c r="F13" s="11" t="n">
        <v>104.2</v>
      </c>
      <c r="G13" s="11" t="n">
        <v>4.62</v>
      </c>
    </row>
    <row r="14" customFormat="false" ht="13.2" hidden="false" customHeight="false" outlineLevel="0" collapsed="false">
      <c r="A14" s="11" t="n">
        <v>37</v>
      </c>
      <c r="B14" s="10" t="n">
        <v>16380</v>
      </c>
      <c r="C14" s="10" t="n">
        <v>73315</v>
      </c>
      <c r="D14" s="10" t="n">
        <v>35671</v>
      </c>
      <c r="E14" s="10" t="n">
        <v>37644</v>
      </c>
      <c r="F14" s="11" t="n">
        <v>103.1</v>
      </c>
      <c r="G14" s="11" t="n">
        <v>4.48</v>
      </c>
    </row>
    <row r="15" customFormat="false" ht="13.2" hidden="false" customHeight="false" outlineLevel="0" collapsed="false">
      <c r="A15" s="11" t="n">
        <v>38</v>
      </c>
      <c r="B15" s="10" t="n">
        <v>17746</v>
      </c>
      <c r="C15" s="10" t="n">
        <v>77105</v>
      </c>
      <c r="D15" s="10" t="n">
        <v>37493</v>
      </c>
      <c r="E15" s="10" t="n">
        <v>39612</v>
      </c>
      <c r="F15" s="11" t="n">
        <v>105.2</v>
      </c>
      <c r="G15" s="11" t="n">
        <v>4.34</v>
      </c>
    </row>
    <row r="16" customFormat="false" ht="13.2" hidden="false" customHeight="false" outlineLevel="0" collapsed="false">
      <c r="A16" s="11" t="n">
        <v>39</v>
      </c>
      <c r="B16" s="10" t="n">
        <v>19420</v>
      </c>
      <c r="C16" s="10" t="n">
        <v>81504</v>
      </c>
      <c r="D16" s="10" t="n">
        <v>39755</v>
      </c>
      <c r="E16" s="10" t="n">
        <v>41749</v>
      </c>
      <c r="F16" s="11" t="n">
        <v>105.7</v>
      </c>
      <c r="G16" s="11" t="n">
        <v>4.2</v>
      </c>
    </row>
    <row r="17" customFormat="false" ht="13.2" hidden="false" customHeight="false" outlineLevel="0" collapsed="false">
      <c r="A17" s="11" t="n">
        <v>40</v>
      </c>
      <c r="B17" s="10" t="n">
        <v>21201</v>
      </c>
      <c r="C17" s="10" t="n">
        <v>87336</v>
      </c>
      <c r="D17" s="10" t="n">
        <v>42831</v>
      </c>
      <c r="E17" s="10" t="n">
        <v>44505</v>
      </c>
      <c r="F17" s="11" t="n">
        <v>107.2</v>
      </c>
      <c r="G17" s="11" t="n">
        <v>4.12</v>
      </c>
    </row>
    <row r="18" customFormat="false" ht="13.2" hidden="false" customHeight="false" outlineLevel="0" collapsed="false">
      <c r="A18" s="11" t="n">
        <v>41</v>
      </c>
      <c r="B18" s="10" t="n">
        <v>24323</v>
      </c>
      <c r="C18" s="10" t="n">
        <v>96192</v>
      </c>
      <c r="D18" s="10" t="n">
        <v>47449</v>
      </c>
      <c r="E18" s="10" t="n">
        <v>48743</v>
      </c>
      <c r="F18" s="11" t="n">
        <v>110.1</v>
      </c>
      <c r="G18" s="11" t="n">
        <v>3.95</v>
      </c>
    </row>
    <row r="19" customFormat="false" ht="13.2" hidden="false" customHeight="false" outlineLevel="0" collapsed="false">
      <c r="A19" s="11" t="n">
        <v>42</v>
      </c>
      <c r="B19" s="10" t="n">
        <v>26493</v>
      </c>
      <c r="C19" s="10" t="n">
        <v>104269</v>
      </c>
      <c r="D19" s="10" t="n">
        <v>52321</v>
      </c>
      <c r="E19" s="10" t="n">
        <v>51948</v>
      </c>
      <c r="F19" s="11" t="n">
        <v>108.4</v>
      </c>
      <c r="G19" s="11" t="n">
        <v>3.94</v>
      </c>
    </row>
    <row r="20" customFormat="false" ht="13.2" hidden="false" customHeight="false" outlineLevel="0" collapsed="false">
      <c r="A20" s="11" t="n">
        <v>43</v>
      </c>
      <c r="B20" s="10" t="n">
        <v>29659</v>
      </c>
      <c r="C20" s="10" t="n">
        <v>114216</v>
      </c>
      <c r="D20" s="10" t="n">
        <v>57487</v>
      </c>
      <c r="E20" s="10" t="n">
        <v>56729</v>
      </c>
      <c r="F20" s="11" t="n">
        <v>109.5</v>
      </c>
      <c r="G20" s="11" t="n">
        <v>3.85</v>
      </c>
    </row>
    <row r="21" customFormat="false" ht="13.2" hidden="false" customHeight="false" outlineLevel="0" collapsed="false">
      <c r="A21" s="11" t="n">
        <v>44</v>
      </c>
      <c r="B21" s="10" t="n">
        <v>33392</v>
      </c>
      <c r="C21" s="10" t="n">
        <v>126109</v>
      </c>
      <c r="D21" s="10" t="n">
        <v>63682</v>
      </c>
      <c r="E21" s="10" t="n">
        <v>62427</v>
      </c>
      <c r="F21" s="11" t="n">
        <v>110.4</v>
      </c>
      <c r="G21" s="11" t="n">
        <v>3.78</v>
      </c>
    </row>
    <row r="22" customFormat="false" ht="13.2" hidden="false" customHeight="false" outlineLevel="0" collapsed="false">
      <c r="A22" s="11" t="n">
        <v>45</v>
      </c>
      <c r="B22" s="10" t="n">
        <v>37812</v>
      </c>
      <c r="C22" s="10" t="n">
        <v>137881</v>
      </c>
      <c r="D22" s="10" t="n">
        <v>69786</v>
      </c>
      <c r="E22" s="10" t="n">
        <v>68095</v>
      </c>
      <c r="F22" s="11" t="n">
        <v>109.3</v>
      </c>
      <c r="G22" s="11" t="n">
        <v>3.65</v>
      </c>
    </row>
    <row r="23" customFormat="false" ht="13.2" hidden="false" customHeight="false" outlineLevel="0" collapsed="false">
      <c r="A23" s="11" t="n">
        <v>46</v>
      </c>
      <c r="B23" s="10" t="n">
        <v>41474</v>
      </c>
      <c r="C23" s="10" t="n">
        <v>148668</v>
      </c>
      <c r="D23" s="10" t="n">
        <v>75076</v>
      </c>
      <c r="E23" s="10" t="n">
        <v>73592</v>
      </c>
      <c r="F23" s="11" t="n">
        <v>107.8</v>
      </c>
      <c r="G23" s="11" t="n">
        <v>3.58</v>
      </c>
    </row>
    <row r="24" customFormat="false" ht="13.2" hidden="false" customHeight="false" outlineLevel="0" collapsed="false">
      <c r="A24" s="11" t="n">
        <v>47</v>
      </c>
      <c r="B24" s="10" t="n">
        <v>46307</v>
      </c>
      <c r="C24" s="10" t="n">
        <v>162889</v>
      </c>
      <c r="D24" s="10" t="n">
        <v>82046</v>
      </c>
      <c r="E24" s="10" t="n">
        <v>80843</v>
      </c>
      <c r="F24" s="11" t="n">
        <v>109.6</v>
      </c>
      <c r="G24" s="11" t="n">
        <v>3.52</v>
      </c>
    </row>
    <row r="25" customFormat="false" ht="13.2" hidden="false" customHeight="false" outlineLevel="0" collapsed="false">
      <c r="A25" s="11" t="n">
        <v>48</v>
      </c>
      <c r="B25" s="10" t="n">
        <v>51152</v>
      </c>
      <c r="C25" s="10" t="n">
        <v>177782</v>
      </c>
      <c r="D25" s="10" t="n">
        <v>89390</v>
      </c>
      <c r="E25" s="10" t="n">
        <v>88392</v>
      </c>
      <c r="F25" s="11" t="n">
        <v>109.1</v>
      </c>
      <c r="G25" s="11" t="n">
        <v>3.48</v>
      </c>
    </row>
    <row r="26" customFormat="false" ht="13.2" hidden="false" customHeight="false" outlineLevel="0" collapsed="false">
      <c r="A26" s="11" t="n">
        <v>49</v>
      </c>
      <c r="B26" s="10" t="n">
        <v>54923</v>
      </c>
      <c r="C26" s="10" t="n">
        <v>189061</v>
      </c>
      <c r="D26" s="10" t="n">
        <v>95231</v>
      </c>
      <c r="E26" s="10" t="n">
        <v>93830</v>
      </c>
      <c r="F26" s="11" t="n">
        <v>106.3</v>
      </c>
      <c r="G26" s="11" t="n">
        <v>3.44</v>
      </c>
    </row>
    <row r="27" customFormat="false" ht="13.2" hidden="false" customHeight="false" outlineLevel="0" collapsed="false">
      <c r="A27" s="11" t="n">
        <v>50</v>
      </c>
      <c r="B27" s="10" t="n">
        <v>57661</v>
      </c>
      <c r="C27" s="10" t="n">
        <v>197144</v>
      </c>
      <c r="D27" s="10" t="n">
        <v>99370</v>
      </c>
      <c r="E27" s="10" t="n">
        <v>97774</v>
      </c>
      <c r="F27" s="11" t="n">
        <v>104.3</v>
      </c>
      <c r="G27" s="11" t="n">
        <v>3.42</v>
      </c>
    </row>
    <row r="28" customFormat="false" ht="13.2" hidden="false" customHeight="false" outlineLevel="0" collapsed="false">
      <c r="A28" s="11" t="n">
        <v>51</v>
      </c>
      <c r="B28" s="10" t="n">
        <v>60465</v>
      </c>
      <c r="C28" s="10" t="n">
        <v>206011</v>
      </c>
      <c r="D28" s="10" t="n">
        <v>103980</v>
      </c>
      <c r="E28" s="10" t="n">
        <v>102031</v>
      </c>
      <c r="F28" s="11" t="n">
        <v>104.5</v>
      </c>
      <c r="G28" s="11" t="n">
        <v>3.41</v>
      </c>
    </row>
    <row r="29" customFormat="false" ht="13.2" hidden="false" customHeight="false" outlineLevel="0" collapsed="false">
      <c r="A29" s="11" t="n">
        <v>52</v>
      </c>
      <c r="B29" s="10" t="n">
        <v>63233</v>
      </c>
      <c r="C29" s="10" t="n">
        <v>214446</v>
      </c>
      <c r="D29" s="10" t="n">
        <v>108260</v>
      </c>
      <c r="E29" s="10" t="n">
        <v>106186</v>
      </c>
      <c r="F29" s="11" t="n">
        <v>104.1</v>
      </c>
      <c r="G29" s="11" t="n">
        <v>3.39</v>
      </c>
    </row>
    <row r="30" customFormat="false" ht="13.2" hidden="false" customHeight="false" outlineLevel="0" collapsed="false">
      <c r="A30" s="11" t="n">
        <v>53</v>
      </c>
      <c r="B30" s="10" t="n">
        <v>66163</v>
      </c>
      <c r="C30" s="10" t="n">
        <v>222465</v>
      </c>
      <c r="D30" s="10" t="n">
        <v>112274</v>
      </c>
      <c r="E30" s="10" t="n">
        <v>110191</v>
      </c>
      <c r="F30" s="11" t="n">
        <v>103.7</v>
      </c>
      <c r="G30" s="11" t="n">
        <v>3.36</v>
      </c>
    </row>
    <row r="31" customFormat="false" ht="13.2" hidden="false" customHeight="false" outlineLevel="0" collapsed="false">
      <c r="A31" s="11" t="n">
        <v>54</v>
      </c>
      <c r="B31" s="10" t="n">
        <v>68889</v>
      </c>
      <c r="C31" s="10" t="n">
        <v>229783</v>
      </c>
      <c r="D31" s="10" t="n">
        <v>116019</v>
      </c>
      <c r="E31" s="10" t="n">
        <v>113764</v>
      </c>
      <c r="F31" s="11" t="n">
        <v>103.3</v>
      </c>
      <c r="G31" s="11" t="n">
        <v>3.34</v>
      </c>
    </row>
    <row r="32" customFormat="false" ht="13.2" hidden="false" customHeight="false" outlineLevel="0" collapsed="false">
      <c r="A32" s="11" t="n">
        <v>55</v>
      </c>
      <c r="B32" s="10" t="n">
        <v>72614</v>
      </c>
      <c r="C32" s="10" t="n">
        <v>237058</v>
      </c>
      <c r="D32" s="10" t="n">
        <v>119789</v>
      </c>
      <c r="E32" s="10" t="n">
        <v>117269</v>
      </c>
      <c r="F32" s="11" t="n">
        <v>103.2</v>
      </c>
      <c r="G32" s="11" t="n">
        <v>3.26</v>
      </c>
    </row>
    <row r="33" customFormat="false" ht="13.2" hidden="false" customHeight="false" outlineLevel="0" collapsed="false">
      <c r="A33" s="11" t="n">
        <v>56</v>
      </c>
      <c r="B33" s="10" t="n">
        <v>75035</v>
      </c>
      <c r="C33" s="10" t="n">
        <v>243849</v>
      </c>
      <c r="D33" s="10" t="n">
        <v>123125</v>
      </c>
      <c r="E33" s="10" t="n">
        <v>120724</v>
      </c>
      <c r="F33" s="11" t="n">
        <v>102.9</v>
      </c>
      <c r="G33" s="11" t="n">
        <v>3.25</v>
      </c>
    </row>
    <row r="34" customFormat="false" ht="13.2" hidden="false" customHeight="false" outlineLevel="0" collapsed="false">
      <c r="A34" s="11" t="n">
        <v>57</v>
      </c>
      <c r="B34" s="10" t="n">
        <v>77568</v>
      </c>
      <c r="C34" s="10" t="n">
        <v>251093</v>
      </c>
      <c r="D34" s="10" t="n">
        <v>126791</v>
      </c>
      <c r="E34" s="10" t="n">
        <v>124302</v>
      </c>
      <c r="F34" s="11" t="n">
        <v>103</v>
      </c>
      <c r="G34" s="11" t="n">
        <v>3.24</v>
      </c>
    </row>
    <row r="35" customFormat="false" ht="13.2" hidden="false" customHeight="false" outlineLevel="0" collapsed="false">
      <c r="A35" s="11" t="n">
        <v>58</v>
      </c>
      <c r="B35" s="10" t="n">
        <v>80055</v>
      </c>
      <c r="C35" s="10" t="n">
        <v>258281</v>
      </c>
      <c r="D35" s="10" t="n">
        <v>130408</v>
      </c>
      <c r="E35" s="10" t="n">
        <v>127873</v>
      </c>
      <c r="F35" s="11" t="n">
        <v>102.9</v>
      </c>
      <c r="G35" s="11" t="n">
        <v>3.23</v>
      </c>
    </row>
    <row r="36" customFormat="false" ht="13.2" hidden="false" customHeight="false" outlineLevel="0" collapsed="false">
      <c r="A36" s="11" t="n">
        <v>59</v>
      </c>
      <c r="B36" s="10" t="n">
        <v>82983</v>
      </c>
      <c r="C36" s="10" t="n">
        <v>266335</v>
      </c>
      <c r="D36" s="10" t="n">
        <v>134511</v>
      </c>
      <c r="E36" s="10" t="n">
        <v>131824</v>
      </c>
      <c r="F36" s="11" t="n">
        <v>103.1</v>
      </c>
      <c r="G36" s="11" t="n">
        <v>3.21</v>
      </c>
    </row>
    <row r="37" customFormat="false" ht="13.2" hidden="false" customHeight="false" outlineLevel="0" collapsed="false">
      <c r="A37" s="11" t="n">
        <v>60</v>
      </c>
      <c r="B37" s="10" t="n">
        <v>86930</v>
      </c>
      <c r="C37" s="10" t="n">
        <v>275847</v>
      </c>
      <c r="D37" s="10" t="n">
        <v>139436</v>
      </c>
      <c r="E37" s="10" t="n">
        <v>136411</v>
      </c>
      <c r="F37" s="11" t="n">
        <v>103.6</v>
      </c>
      <c r="G37" s="11" t="n">
        <v>3.17</v>
      </c>
    </row>
    <row r="38" customFormat="false" ht="13.2" hidden="false" customHeight="false" outlineLevel="0" collapsed="false">
      <c r="A38" s="11" t="n">
        <v>61</v>
      </c>
      <c r="B38" s="10" t="n">
        <v>90309</v>
      </c>
      <c r="C38" s="10" t="n">
        <v>283269</v>
      </c>
      <c r="D38" s="10" t="n">
        <v>143198</v>
      </c>
      <c r="E38" s="10" t="n">
        <v>140071</v>
      </c>
      <c r="F38" s="11" t="n">
        <v>102.7</v>
      </c>
      <c r="G38" s="11" t="n">
        <v>3.14</v>
      </c>
    </row>
    <row r="39" customFormat="false" ht="13.2" hidden="false" customHeight="false" outlineLevel="0" collapsed="false">
      <c r="A39" s="11" t="n">
        <v>62</v>
      </c>
      <c r="B39" s="10" t="n">
        <v>93646</v>
      </c>
      <c r="C39" s="10" t="n">
        <v>289548</v>
      </c>
      <c r="D39" s="10" t="n">
        <v>146300</v>
      </c>
      <c r="E39" s="10" t="n">
        <v>143248</v>
      </c>
      <c r="F39" s="11" t="n">
        <v>102.2</v>
      </c>
      <c r="G39" s="11" t="n">
        <v>3.09</v>
      </c>
    </row>
    <row r="40" customFormat="false" ht="13.2" hidden="false" customHeight="false" outlineLevel="0" collapsed="false">
      <c r="A40" s="11" t="n">
        <v>63</v>
      </c>
      <c r="B40" s="10" t="n">
        <v>96282</v>
      </c>
      <c r="C40" s="10" t="n">
        <v>293937</v>
      </c>
      <c r="D40" s="10" t="n">
        <v>148441</v>
      </c>
      <c r="E40" s="10" t="n">
        <v>145496</v>
      </c>
      <c r="F40" s="11" t="n">
        <v>101.5</v>
      </c>
      <c r="G40" s="11" t="n">
        <v>3.05</v>
      </c>
    </row>
    <row r="41" customFormat="false" ht="13.2" hidden="false" customHeight="false" outlineLevel="0" collapsed="false">
      <c r="A41" s="9" t="s">
        <v>14</v>
      </c>
      <c r="B41" s="10" t="n">
        <v>99418</v>
      </c>
      <c r="C41" s="10" t="n">
        <v>298845</v>
      </c>
      <c r="D41" s="10" t="n">
        <v>151183</v>
      </c>
      <c r="E41" s="10" t="n">
        <v>147662</v>
      </c>
      <c r="F41" s="11" t="n">
        <v>101.7</v>
      </c>
      <c r="G41" s="11" t="n">
        <v>3.01</v>
      </c>
    </row>
    <row r="42" customFormat="false" ht="13.2" hidden="false" customHeight="false" outlineLevel="0" collapsed="false">
      <c r="A42" s="11" t="n">
        <v>2</v>
      </c>
      <c r="B42" s="10" t="n">
        <v>102061</v>
      </c>
      <c r="C42" s="10" t="n">
        <v>302386</v>
      </c>
      <c r="D42" s="10" t="n">
        <v>153125</v>
      </c>
      <c r="E42" s="10" t="n">
        <v>149261</v>
      </c>
      <c r="F42" s="11" t="n">
        <v>101.2</v>
      </c>
      <c r="G42" s="11" t="n">
        <v>2.96</v>
      </c>
    </row>
    <row r="43" customFormat="false" ht="13.2" hidden="false" customHeight="false" outlineLevel="0" collapsed="false">
      <c r="A43" s="11" t="n">
        <v>3</v>
      </c>
      <c r="B43" s="10" t="n">
        <v>105289</v>
      </c>
      <c r="C43" s="10" t="n">
        <v>306519</v>
      </c>
      <c r="D43" s="10" t="n">
        <v>155333</v>
      </c>
      <c r="E43" s="10" t="n">
        <v>151186</v>
      </c>
      <c r="F43" s="11" t="n">
        <v>101.4</v>
      </c>
      <c r="G43" s="11" t="n">
        <v>2.91</v>
      </c>
    </row>
    <row r="44" customFormat="false" ht="13.2" hidden="false" customHeight="false" outlineLevel="0" collapsed="false">
      <c r="A44" s="11" t="n">
        <v>4</v>
      </c>
      <c r="B44" s="10" t="n">
        <v>108327</v>
      </c>
      <c r="C44" s="10" t="n">
        <v>310954</v>
      </c>
      <c r="D44" s="10" t="n">
        <v>157686</v>
      </c>
      <c r="E44" s="10" t="n">
        <v>153268</v>
      </c>
      <c r="F44" s="11" t="n">
        <v>101.4</v>
      </c>
      <c r="G44" s="11" t="n">
        <v>2.87</v>
      </c>
    </row>
    <row r="45" customFormat="false" ht="13.2" hidden="false" customHeight="false" outlineLevel="0" collapsed="false">
      <c r="A45" s="11" t="n">
        <v>5</v>
      </c>
      <c r="B45" s="10" t="n">
        <v>110986</v>
      </c>
      <c r="C45" s="10" t="n">
        <v>314615</v>
      </c>
      <c r="D45" s="10" t="n">
        <v>159426</v>
      </c>
      <c r="E45" s="10" t="n">
        <v>155189</v>
      </c>
      <c r="F45" s="11" t="n">
        <v>101.2</v>
      </c>
      <c r="G45" s="11" t="n">
        <v>2.83</v>
      </c>
    </row>
    <row r="46" customFormat="false" ht="13.2" hidden="false" customHeight="false" outlineLevel="0" collapsed="false">
      <c r="A46" s="11" t="n">
        <v>6</v>
      </c>
      <c r="B46" s="10" t="n">
        <v>113229</v>
      </c>
      <c r="C46" s="10" t="n">
        <v>317891</v>
      </c>
      <c r="D46" s="10" t="n">
        <v>161030</v>
      </c>
      <c r="E46" s="10" t="n">
        <v>156861</v>
      </c>
      <c r="F46" s="11" t="n">
        <v>101</v>
      </c>
      <c r="G46" s="11" t="n">
        <v>2.81</v>
      </c>
    </row>
    <row r="47" customFormat="false" ht="13.2" hidden="false" customHeight="false" outlineLevel="0" collapsed="false">
      <c r="A47" s="11" t="n">
        <v>7</v>
      </c>
      <c r="B47" s="10" t="n">
        <v>115601</v>
      </c>
      <c r="C47" s="10" t="n">
        <v>320612</v>
      </c>
      <c r="D47" s="10" t="n">
        <v>162156</v>
      </c>
      <c r="E47" s="10" t="n">
        <v>158456</v>
      </c>
      <c r="F47" s="11" t="n">
        <v>100.9</v>
      </c>
      <c r="G47" s="11" t="n">
        <v>2.77</v>
      </c>
    </row>
    <row r="48" customFormat="false" ht="13.2" hidden="false" customHeight="false" outlineLevel="0" collapsed="false">
      <c r="A48" s="11" t="n">
        <v>8</v>
      </c>
      <c r="B48" s="10" t="n">
        <v>117697</v>
      </c>
      <c r="C48" s="10" t="n">
        <v>323185</v>
      </c>
      <c r="D48" s="10" t="n">
        <v>162982</v>
      </c>
      <c r="E48" s="10" t="n">
        <v>160203</v>
      </c>
      <c r="F48" s="11" t="n">
        <v>100.8</v>
      </c>
      <c r="G48" s="11" t="n">
        <v>2.75</v>
      </c>
    </row>
    <row r="49" customFormat="false" ht="13.2" hidden="false" customHeight="false" outlineLevel="0" collapsed="false">
      <c r="A49" s="11" t="n">
        <v>9</v>
      </c>
      <c r="B49" s="10" t="n">
        <v>120093</v>
      </c>
      <c r="C49" s="10" t="n">
        <v>325844</v>
      </c>
      <c r="D49" s="10" t="n">
        <v>164186</v>
      </c>
      <c r="E49" s="10" t="n">
        <v>161658</v>
      </c>
      <c r="F49" s="11" t="n">
        <v>100.8</v>
      </c>
      <c r="G49" s="11" t="n">
        <v>2.71</v>
      </c>
    </row>
    <row r="50" customFormat="false" ht="13.2" hidden="false" customHeight="false" outlineLevel="0" collapsed="false">
      <c r="A50" s="11" t="n">
        <v>10</v>
      </c>
      <c r="B50" s="10" t="n">
        <v>122055</v>
      </c>
      <c r="C50" s="10" t="n">
        <v>326672</v>
      </c>
      <c r="D50" s="10" t="n">
        <v>164574</v>
      </c>
      <c r="E50" s="10" t="n">
        <v>162098</v>
      </c>
      <c r="F50" s="11" t="n">
        <v>100.3</v>
      </c>
      <c r="G50" s="11" t="n">
        <v>2.68</v>
      </c>
    </row>
    <row r="51" customFormat="false" ht="13.2" hidden="false" customHeight="false" outlineLevel="0" collapsed="false">
      <c r="A51" s="11" t="n">
        <v>11</v>
      </c>
      <c r="B51" s="10" t="n">
        <v>124644</v>
      </c>
      <c r="C51" s="10" t="n">
        <v>328418</v>
      </c>
      <c r="D51" s="10" t="n">
        <v>165416</v>
      </c>
      <c r="E51" s="10" t="n">
        <v>163002</v>
      </c>
      <c r="F51" s="11" t="n">
        <v>100.5</v>
      </c>
      <c r="G51" s="11" t="n">
        <v>2.63</v>
      </c>
    </row>
    <row r="52" customFormat="false" ht="13.2" hidden="false" customHeight="false" outlineLevel="0" collapsed="false">
      <c r="A52" s="11" t="n">
        <v>12</v>
      </c>
      <c r="B52" s="10" t="n">
        <v>127300</v>
      </c>
      <c r="C52" s="10" t="n">
        <v>331222</v>
      </c>
      <c r="D52" s="10" t="n">
        <v>166639</v>
      </c>
      <c r="E52" s="10" t="n">
        <v>164583</v>
      </c>
      <c r="F52" s="11" t="n">
        <v>100.9</v>
      </c>
      <c r="G52" s="11" t="n">
        <v>2.6</v>
      </c>
    </row>
    <row r="53" customFormat="false" ht="13.2" hidden="false" customHeight="false" outlineLevel="0" collapsed="false">
      <c r="A53" s="14" t="n">
        <v>13</v>
      </c>
      <c r="B53" s="15" t="n">
        <v>129963</v>
      </c>
      <c r="C53" s="15" t="n">
        <v>333530</v>
      </c>
      <c r="D53" s="15" t="n">
        <v>167673</v>
      </c>
      <c r="E53" s="15" t="n">
        <v>165857</v>
      </c>
      <c r="F53" s="14" t="n">
        <v>100.7</v>
      </c>
      <c r="G53" s="11" t="n">
        <v>2.57</v>
      </c>
    </row>
    <row r="54" customFormat="false" ht="13.2" hidden="false" customHeight="false" outlineLevel="0" collapsed="false">
      <c r="A54" s="11" t="n">
        <v>14</v>
      </c>
      <c r="B54" s="10" t="n">
        <v>132386</v>
      </c>
      <c r="C54" s="10" t="n">
        <v>335635</v>
      </c>
      <c r="D54" s="10" t="n">
        <v>168730</v>
      </c>
      <c r="E54" s="10" t="n">
        <v>166905</v>
      </c>
      <c r="F54" s="16" t="n">
        <v>100.6</v>
      </c>
      <c r="G54" s="11" t="n">
        <v>2.54</v>
      </c>
    </row>
    <row r="55" customFormat="false" ht="13.2" hidden="false" customHeight="false" outlineLevel="0" collapsed="false">
      <c r="A55" s="11" t="n">
        <v>15</v>
      </c>
      <c r="B55" s="10" t="n">
        <v>134166</v>
      </c>
      <c r="C55" s="10" t="n">
        <v>336737</v>
      </c>
      <c r="D55" s="10" t="n">
        <v>169279</v>
      </c>
      <c r="E55" s="10" t="n">
        <v>167458</v>
      </c>
      <c r="F55" s="16" t="n">
        <v>100.3</v>
      </c>
      <c r="G55" s="11" t="n">
        <v>2.51</v>
      </c>
    </row>
    <row r="56" customFormat="false" ht="13.2" hidden="false" customHeight="false" outlineLevel="0" collapsed="false">
      <c r="A56" s="11" t="n">
        <v>16</v>
      </c>
      <c r="B56" s="10" t="n">
        <v>135542</v>
      </c>
      <c r="C56" s="10" t="n">
        <v>336976</v>
      </c>
      <c r="D56" s="10" t="n">
        <v>169179</v>
      </c>
      <c r="E56" s="10" t="n">
        <v>167797</v>
      </c>
      <c r="F56" s="16" t="n">
        <v>100.1</v>
      </c>
      <c r="G56" s="11" t="n">
        <v>2.49</v>
      </c>
    </row>
    <row r="57" customFormat="false" ht="13.2" hidden="false" customHeight="false" outlineLevel="0" collapsed="false">
      <c r="A57" s="11" t="n">
        <v>17</v>
      </c>
      <c r="B57" s="10" t="n">
        <v>137633</v>
      </c>
      <c r="C57" s="10" t="n">
        <v>338251</v>
      </c>
      <c r="D57" s="10" t="n">
        <v>169674</v>
      </c>
      <c r="E57" s="10" t="n">
        <v>168577</v>
      </c>
      <c r="F57" s="16" t="n">
        <v>100.4</v>
      </c>
      <c r="G57" s="11" t="n">
        <v>2.46</v>
      </c>
    </row>
    <row r="58" customFormat="false" ht="13.2" hidden="false" customHeight="false" outlineLevel="0" collapsed="false">
      <c r="A58" s="11" t="n">
        <v>18</v>
      </c>
      <c r="B58" s="17" t="n">
        <v>139508</v>
      </c>
      <c r="C58" s="17" t="n">
        <v>339684</v>
      </c>
      <c r="D58" s="17" t="n">
        <v>170362</v>
      </c>
      <c r="E58" s="17" t="n">
        <v>169322</v>
      </c>
      <c r="F58" s="16" t="n">
        <v>100.4</v>
      </c>
      <c r="G58" s="11" t="n">
        <v>2.43</v>
      </c>
    </row>
    <row r="59" customFormat="false" ht="13.2" hidden="false" customHeight="false" outlineLevel="0" collapsed="false">
      <c r="A59" s="11" t="n">
        <v>19</v>
      </c>
      <c r="B59" s="17" t="n">
        <v>141399</v>
      </c>
      <c r="C59" s="17" t="n">
        <v>340625</v>
      </c>
      <c r="D59" s="17" t="n">
        <v>170670</v>
      </c>
      <c r="E59" s="17" t="n">
        <v>169955</v>
      </c>
      <c r="F59" s="16" t="n">
        <v>100.2</v>
      </c>
      <c r="G59" s="11" t="n">
        <v>2.4</v>
      </c>
    </row>
    <row r="60" customFormat="false" ht="13.2" hidden="false" customHeight="false" outlineLevel="0" collapsed="false">
      <c r="A60" s="11" t="n">
        <v>20</v>
      </c>
      <c r="B60" s="17" t="n">
        <v>143376</v>
      </c>
      <c r="C60" s="17" t="n">
        <v>341365</v>
      </c>
      <c r="D60" s="17" t="n">
        <v>170799</v>
      </c>
      <c r="E60" s="17" t="n">
        <v>170566</v>
      </c>
      <c r="F60" s="16" t="n">
        <v>100.2</v>
      </c>
      <c r="G60" s="11" t="n">
        <v>2.38</v>
      </c>
    </row>
    <row r="61" customFormat="false" ht="13.2" hidden="false" customHeight="false" outlineLevel="0" collapsed="false">
      <c r="A61" s="11" t="n">
        <v>21</v>
      </c>
      <c r="B61" s="17" t="n">
        <v>145211</v>
      </c>
      <c r="C61" s="17" t="n">
        <v>341865</v>
      </c>
      <c r="D61" s="17" t="n">
        <v>170901</v>
      </c>
      <c r="E61" s="17" t="n">
        <v>170964</v>
      </c>
      <c r="F61" s="16" t="n">
        <v>100.1</v>
      </c>
      <c r="G61" s="11" t="n">
        <v>2.35</v>
      </c>
    </row>
    <row r="62" customFormat="false" ht="13.2" hidden="false" customHeight="false" outlineLevel="0" collapsed="false">
      <c r="A62" s="11" t="n">
        <v>22</v>
      </c>
      <c r="B62" s="17" t="n">
        <v>146953</v>
      </c>
      <c r="C62" s="17" t="n">
        <v>342657</v>
      </c>
      <c r="D62" s="17" t="n">
        <v>171079</v>
      </c>
      <c r="E62" s="17" t="n">
        <v>171578</v>
      </c>
      <c r="F62" s="16" t="n">
        <v>100.2</v>
      </c>
      <c r="G62" s="11" t="n">
        <v>2.33</v>
      </c>
    </row>
    <row r="63" customFormat="false" ht="13.2" hidden="false" customHeight="false" outlineLevel="0" collapsed="false">
      <c r="A63" s="11" t="n">
        <v>23</v>
      </c>
      <c r="B63" s="17" t="n">
        <v>148376</v>
      </c>
      <c r="C63" s="17" t="n">
        <v>343103</v>
      </c>
      <c r="D63" s="17" t="n">
        <v>171138</v>
      </c>
      <c r="E63" s="17" t="n">
        <v>171965</v>
      </c>
      <c r="F63" s="18" t="n">
        <f aca="false">C63/C62*100</f>
        <v>100.130159313833</v>
      </c>
      <c r="G63" s="19" t="n">
        <f aca="false">C63/B63</f>
        <v>2.3123887960317</v>
      </c>
    </row>
    <row r="64" customFormat="false" ht="13.2" hidden="false" customHeight="false" outlineLevel="0" collapsed="false">
      <c r="A64" s="20" t="n">
        <v>24</v>
      </c>
      <c r="B64" s="21" t="n">
        <v>149539</v>
      </c>
      <c r="C64" s="21" t="n">
        <v>343164</v>
      </c>
      <c r="D64" s="21" t="n">
        <v>170874</v>
      </c>
      <c r="E64" s="21" t="n">
        <v>172290</v>
      </c>
      <c r="F64" s="22" t="n">
        <f aca="false">C64/C63*100</f>
        <v>100.017778917701</v>
      </c>
      <c r="G64" s="19" t="n">
        <f aca="false">C64/B64</f>
        <v>2.29481272443978</v>
      </c>
    </row>
    <row r="65" customFormat="false" ht="13.2" hidden="false" customHeight="false" outlineLevel="0" collapsed="false">
      <c r="A65" s="23" t="n">
        <v>25</v>
      </c>
      <c r="B65" s="24" t="n">
        <v>150699</v>
      </c>
      <c r="C65" s="25" t="n">
        <v>342925</v>
      </c>
      <c r="D65" s="26" t="n">
        <v>170612</v>
      </c>
      <c r="E65" s="26" t="n">
        <v>172313</v>
      </c>
      <c r="F65" s="18" t="n">
        <f aca="false">C65/C64*100</f>
        <v>99.9303539998368</v>
      </c>
      <c r="G65" s="27" t="n">
        <f aca="false">C65/B65</f>
        <v>2.27556254520601</v>
      </c>
    </row>
    <row r="66" customFormat="false" ht="13.2" hidden="false" customHeight="false" outlineLevel="0" collapsed="false">
      <c r="A66" s="23" t="n">
        <v>26</v>
      </c>
      <c r="B66" s="21" t="n">
        <v>152262</v>
      </c>
      <c r="C66" s="21" t="n">
        <v>343083</v>
      </c>
      <c r="D66" s="21" t="n">
        <v>170744</v>
      </c>
      <c r="E66" s="21" t="n">
        <v>172339</v>
      </c>
      <c r="F66" s="18" t="n">
        <v>100</v>
      </c>
      <c r="G66" s="28" t="n">
        <v>2.25</v>
      </c>
    </row>
    <row r="67" customFormat="false" ht="13.2" hidden="false" customHeight="false" outlineLevel="0" collapsed="false">
      <c r="A67" s="20" t="n">
        <v>27</v>
      </c>
      <c r="B67" s="29" t="n">
        <v>153901</v>
      </c>
      <c r="C67" s="26" t="n">
        <v>343390</v>
      </c>
      <c r="D67" s="26" t="n">
        <v>170841</v>
      </c>
      <c r="E67" s="26" t="n">
        <v>172549</v>
      </c>
      <c r="F67" s="30" t="n">
        <v>100.1</v>
      </c>
      <c r="G67" s="19" t="n">
        <v>2.23</v>
      </c>
    </row>
    <row r="68" customFormat="false" ht="13.2" hidden="false" customHeight="false" outlineLevel="0" collapsed="false">
      <c r="A68" s="20" t="n">
        <v>28</v>
      </c>
      <c r="B68" s="29" t="n">
        <v>155779</v>
      </c>
      <c r="C68" s="26" t="n">
        <v>343993</v>
      </c>
      <c r="D68" s="26" t="n">
        <v>170916</v>
      </c>
      <c r="E68" s="26" t="n">
        <v>173077</v>
      </c>
      <c r="F68" s="30" t="n">
        <v>100.2</v>
      </c>
      <c r="G68" s="19" t="n">
        <v>2.21</v>
      </c>
    </row>
    <row r="69" customFormat="false" ht="13.2" hidden="false" customHeight="false" outlineLevel="0" collapsed="false">
      <c r="A69" s="20" t="n">
        <v>29</v>
      </c>
      <c r="B69" s="21" t="n">
        <v>157450</v>
      </c>
      <c r="C69" s="21" t="n">
        <v>343965</v>
      </c>
      <c r="D69" s="21" t="n">
        <v>170757</v>
      </c>
      <c r="E69" s="21" t="n">
        <v>173208</v>
      </c>
      <c r="F69" s="18" t="n">
        <f aca="false">C69/C68*100</f>
        <v>99.9918602994828</v>
      </c>
      <c r="G69" s="19" t="n">
        <f aca="false">C69/B69</f>
        <v>2.1845982851699</v>
      </c>
    </row>
    <row r="70" customFormat="false" ht="13.2" hidden="false" customHeight="false" outlineLevel="0" collapsed="false">
      <c r="A70" s="20" t="n">
        <v>30</v>
      </c>
      <c r="B70" s="21" t="n">
        <v>159629</v>
      </c>
      <c r="C70" s="21" t="n">
        <v>344320</v>
      </c>
      <c r="D70" s="21" t="n">
        <v>170645</v>
      </c>
      <c r="E70" s="21" t="n">
        <v>173516</v>
      </c>
      <c r="F70" s="18" t="n">
        <v>100.1</v>
      </c>
      <c r="G70" s="19" t="n">
        <v>2.16</v>
      </c>
    </row>
    <row r="71" customFormat="false" ht="13.2" hidden="false" customHeight="false" outlineLevel="0" collapsed="false">
      <c r="A71" s="31" t="s">
        <v>15</v>
      </c>
      <c r="B71" s="21" t="n">
        <v>161604</v>
      </c>
      <c r="C71" s="21" t="n">
        <v>344233</v>
      </c>
      <c r="D71" s="21" t="n">
        <v>170473</v>
      </c>
      <c r="E71" s="21" t="n">
        <v>173760</v>
      </c>
      <c r="F71" s="18" t="n">
        <v>99.9</v>
      </c>
      <c r="G71" s="19" t="n">
        <v>2.13</v>
      </c>
    </row>
    <row r="72" customFormat="false" ht="13.2" hidden="false" customHeight="false" outlineLevel="0" collapsed="false">
      <c r="A72" s="31" t="n">
        <v>2</v>
      </c>
      <c r="B72" s="21" t="n">
        <v>163555</v>
      </c>
      <c r="C72" s="21" t="n">
        <v>344216</v>
      </c>
      <c r="D72" s="21" t="n">
        <v>170469</v>
      </c>
      <c r="E72" s="21" t="n">
        <v>173747</v>
      </c>
      <c r="F72" s="18" t="n">
        <v>99.9</v>
      </c>
      <c r="G72" s="19" t="n">
        <v>2.1</v>
      </c>
    </row>
    <row r="73" customFormat="false" ht="13.2" hidden="false" customHeight="false" outlineLevel="0" collapsed="false">
      <c r="A73" s="31" t="n">
        <v>3</v>
      </c>
      <c r="B73" s="21" t="n">
        <v>165189</v>
      </c>
      <c r="C73" s="21" t="n">
        <v>343637</v>
      </c>
      <c r="D73" s="21" t="n">
        <v>169877</v>
      </c>
      <c r="E73" s="21" t="n">
        <v>173760</v>
      </c>
      <c r="F73" s="18" t="n">
        <v>99.8</v>
      </c>
      <c r="G73" s="19" t="n">
        <v>2.08</v>
      </c>
    </row>
    <row r="74" customFormat="false" ht="13.2" hidden="false" customHeight="false" outlineLevel="0" collapsed="false">
      <c r="A74" s="31" t="n">
        <v>4</v>
      </c>
      <c r="B74" s="21" t="n">
        <v>167329</v>
      </c>
      <c r="C74" s="21" t="n">
        <v>344070</v>
      </c>
      <c r="D74" s="21" t="n">
        <v>169810</v>
      </c>
      <c r="E74" s="21" t="n">
        <v>174260</v>
      </c>
      <c r="F74" s="18" t="n">
        <v>100.1</v>
      </c>
      <c r="G74" s="19" t="n">
        <v>2.06</v>
      </c>
    </row>
    <row r="75" customFormat="false" ht="13.2" hidden="false" customHeight="false" outlineLevel="0" collapsed="false">
      <c r="A75" s="31" t="n">
        <v>5</v>
      </c>
      <c r="B75" s="21" t="n">
        <v>168953</v>
      </c>
      <c r="C75" s="21" t="n">
        <v>343529</v>
      </c>
      <c r="D75" s="21" t="n">
        <v>169449</v>
      </c>
      <c r="E75" s="21" t="n">
        <v>174080</v>
      </c>
      <c r="F75" s="18" t="n">
        <v>99.8</v>
      </c>
      <c r="G75" s="19" t="n">
        <v>2.03</v>
      </c>
    </row>
    <row r="76" customFormat="false" ht="13.2" hidden="false" customHeight="false" outlineLevel="0" collapsed="false">
      <c r="A76" s="31" t="n">
        <v>6</v>
      </c>
      <c r="B76" s="21" t="n">
        <v>170573</v>
      </c>
      <c r="C76" s="21" t="n">
        <v>342520</v>
      </c>
      <c r="D76" s="21" t="n">
        <v>168833</v>
      </c>
      <c r="E76" s="21" t="n">
        <v>173687</v>
      </c>
      <c r="F76" s="18" t="n">
        <v>99.7062838945183</v>
      </c>
      <c r="G76" s="19" t="n">
        <v>2.0080552021715</v>
      </c>
    </row>
    <row r="77" customFormat="false" ht="13.2" hidden="false" customHeight="true" outlineLevel="0" collapsed="false">
      <c r="A77" s="32" t="s">
        <v>16</v>
      </c>
      <c r="B77" s="32"/>
      <c r="C77" s="32"/>
      <c r="D77" s="32"/>
      <c r="E77" s="32"/>
      <c r="F77" s="32"/>
      <c r="G77" s="32"/>
    </row>
    <row r="78" customFormat="false" ht="13.2" hidden="false" customHeight="true" outlineLevel="0" collapsed="false">
      <c r="A78" s="32" t="s">
        <v>17</v>
      </c>
      <c r="B78" s="32"/>
      <c r="C78" s="32"/>
      <c r="D78" s="32"/>
      <c r="E78" s="32"/>
      <c r="F78" s="32"/>
      <c r="G78" s="32"/>
    </row>
    <row r="79" customFormat="false" ht="13.2" hidden="false" customHeight="true" outlineLevel="0" collapsed="false">
      <c r="A79" s="33" t="s">
        <v>18</v>
      </c>
      <c r="B79" s="33"/>
      <c r="C79" s="33"/>
      <c r="D79" s="33"/>
      <c r="E79" s="33"/>
      <c r="F79" s="33"/>
      <c r="G79" s="33"/>
    </row>
  </sheetData>
  <mergeCells count="8">
    <mergeCell ref="A1:G1"/>
    <mergeCell ref="F4:G4"/>
    <mergeCell ref="A5:A6"/>
    <mergeCell ref="B5:B6"/>
    <mergeCell ref="C5:E5"/>
    <mergeCell ref="A77:G77"/>
    <mergeCell ref="A78:G78"/>
    <mergeCell ref="A79:G79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10:42:55Z</dcterms:created>
  <dc:creator>所沢市役所</dc:creator>
  <dc:description/>
  <dc:language>en-US</dc:language>
  <cp:lastModifiedBy>所沢市</cp:lastModifiedBy>
  <cp:lastPrinted>2024-01-16T11:16:44Z</cp:lastPrinted>
  <dcterms:modified xsi:type="dcterms:W3CDTF">2025-01-17T08:09:31Z</dcterms:modified>
  <cp:revision>0</cp:revision>
  <dc:subject/>
  <dc:title/>
</cp:coreProperties>
</file>